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實驗室技術合作、服務、推廣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</t>
    </r>
  </si>
  <si>
    <t xml:space="preserve">台灣銲接協會</t>
  </si>
  <si>
    <t xml:space="preserve">H108J000020 - 2</t>
  </si>
  <si>
    <t xml:space="preserve">515001-2402</t>
  </si>
  <si>
    <t xml:space="preserve">奈米金屬化製程技術聯盟成果發表暨研討會</t>
  </si>
  <si>
    <t xml:space="preserve">9/5-10/25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天</t>
    </r>
  </si>
  <si>
    <t xml:space="preserve">台灣電路板協會</t>
  </si>
  <si>
    <t xml:space="preserve">H108J000038 - 1</t>
  </si>
  <si>
    <t xml:space="preserve">興大百年校慶
形象廣告</t>
  </si>
  <si>
    <r>
      <rPr>
        <sz val="12"/>
        <rFont val="Times New Roman"/>
        <family val="1"/>
      </rPr>
      <t xml:space="preserve">10</t>
    </r>
    <r>
      <rPr>
        <sz val="12"/>
        <rFont val="標楷體"/>
        <family val="4"/>
        <charset val="136"/>
      </rPr>
      <t xml:space="preserve">/</t>
    </r>
    <r>
      <rPr>
        <sz val="12"/>
        <rFont val="Times New Roman"/>
        <family val="1"/>
      </rPr>
      <t xml:space="preserve">3-12/2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東森新媒體控股股份有限公司</t>
  </si>
  <si>
    <t xml:space="preserve">H108J000034 - 3</t>
  </si>
  <si>
    <t xml:space="preserve">515001-2402 </t>
  </si>
  <si>
    <t xml:space="preserve">中興大學校形象廣告</t>
  </si>
  <si>
    <r>
      <rPr>
        <sz val="12"/>
        <rFont val="標楷體"/>
        <family val="4"/>
        <charset val="136"/>
      </rPr>
      <t xml:space="preserve">Further Studies Intelligence</t>
    </r>
    <r>
      <rPr>
        <sz val="12"/>
        <rFont val="Noto Sans"/>
        <family val="2"/>
      </rPr>
      <t xml:space="preserve">升學情報雜誌</t>
    </r>
  </si>
  <si>
    <t xml:space="preserve">S108P000286 - 2</t>
  </si>
  <si>
    <t xml:space="preserve">510301-2402 </t>
  </si>
  <si>
    <r>
      <rPr>
        <sz val="12"/>
        <rFont val="Noto Sans"/>
        <family val="2"/>
      </rPr>
      <t xml:space="preserve">中科計畫所輔導之雷應科技，參加台中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工具機展覽，推廣公司產品優勢產品介紹</t>
    </r>
  </si>
  <si>
    <t xml:space="preserve">經濟日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[$-409]m/d/yyyy"/>
    <numFmt numFmtId="169" formatCode="m\月d\日"/>
    <numFmt numFmtId="170" formatCode="m/d;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8.37"/>
    <col collapsed="false" customWidth="true" hidden="true" outlineLevel="0" max="11" min="11" style="1" width="9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10)</f>
        <v>413885</v>
      </c>
      <c r="G5" s="16"/>
    </row>
    <row r="6" customFormat="false" ht="36.75" hidden="false" customHeight="true" outlineLevel="0" collapsed="false">
      <c r="A6" s="17" t="n">
        <v>1</v>
      </c>
      <c r="B6" s="18" t="s">
        <v>10</v>
      </c>
      <c r="C6" s="19" t="s">
        <v>11</v>
      </c>
      <c r="D6" s="20" t="s">
        <v>12</v>
      </c>
      <c r="E6" s="14" t="s">
        <v>13</v>
      </c>
      <c r="F6" s="21" t="n">
        <v>14580</v>
      </c>
      <c r="G6" s="16"/>
      <c r="J6" s="22" t="s">
        <v>14</v>
      </c>
      <c r="K6" s="22" t="s">
        <v>15</v>
      </c>
    </row>
    <row r="7" customFormat="false" ht="36.75" hidden="false" customHeight="true" outlineLevel="0" collapsed="false">
      <c r="A7" s="17" t="n">
        <v>2</v>
      </c>
      <c r="B7" s="18" t="s">
        <v>16</v>
      </c>
      <c r="C7" s="23" t="s">
        <v>17</v>
      </c>
      <c r="D7" s="20" t="s">
        <v>18</v>
      </c>
      <c r="E7" s="14" t="s">
        <v>19</v>
      </c>
      <c r="F7" s="21" t="n">
        <v>30000</v>
      </c>
      <c r="G7" s="16"/>
      <c r="J7" s="22" t="s">
        <v>20</v>
      </c>
      <c r="K7" s="22" t="s">
        <v>15</v>
      </c>
    </row>
    <row r="8" customFormat="false" ht="84.75" hidden="false" customHeight="true" outlineLevel="0" collapsed="false">
      <c r="A8" s="17" t="n">
        <v>3</v>
      </c>
      <c r="B8" s="18" t="s">
        <v>21</v>
      </c>
      <c r="C8" s="19" t="s">
        <v>22</v>
      </c>
      <c r="D8" s="20" t="s">
        <v>23</v>
      </c>
      <c r="E8" s="14" t="s">
        <v>24</v>
      </c>
      <c r="F8" s="21" t="n">
        <v>300000</v>
      </c>
      <c r="G8" s="16"/>
      <c r="J8" s="24" t="s">
        <v>25</v>
      </c>
      <c r="K8" s="24" t="s">
        <v>26</v>
      </c>
    </row>
    <row r="9" customFormat="false" ht="70.5" hidden="false" customHeight="true" outlineLevel="0" collapsed="false">
      <c r="A9" s="17" t="n">
        <v>4</v>
      </c>
      <c r="B9" s="18" t="s">
        <v>27</v>
      </c>
      <c r="C9" s="25" t="n">
        <v>44166</v>
      </c>
      <c r="D9" s="20" t="s">
        <v>23</v>
      </c>
      <c r="E9" s="26" t="s">
        <v>28</v>
      </c>
      <c r="F9" s="21" t="n">
        <v>44305</v>
      </c>
      <c r="G9" s="16"/>
      <c r="J9" s="24" t="s">
        <v>29</v>
      </c>
      <c r="K9" s="24" t="s">
        <v>30</v>
      </c>
    </row>
    <row r="10" customFormat="false" ht="82.5" hidden="false" customHeight="true" outlineLevel="0" collapsed="false">
      <c r="A10" s="27" t="n">
        <v>5</v>
      </c>
      <c r="B10" s="28" t="s">
        <v>31</v>
      </c>
      <c r="C10" s="29" t="n">
        <v>44142</v>
      </c>
      <c r="D10" s="30" t="s">
        <v>23</v>
      </c>
      <c r="E10" s="31" t="s">
        <v>32</v>
      </c>
      <c r="F10" s="32" t="n">
        <v>25000</v>
      </c>
      <c r="G10" s="33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11-06T02:27:04Z</cp:lastPrinted>
  <dcterms:modified xsi:type="dcterms:W3CDTF">2020-01-08T02:05:22Z</dcterms:modified>
  <cp:revision>0</cp:revision>
  <dc:subject/>
  <dc:title/>
</cp:coreProperties>
</file>