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1</t>
  </si>
  <si>
    <t xml:space="preserve">圖書館數位典藏資料庫宣傳品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起</t>
    </r>
  </si>
  <si>
    <t xml:space="preserve">象元印刷事業股份有限公司</t>
  </si>
  <si>
    <t xml:space="preserve">T107G000460 - 1</t>
  </si>
  <si>
    <t xml:space="preserve">510301-24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#,##0_);[RED]\(#,##0\)"/>
    <numFmt numFmtId="170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9" min="8" style="1" width="8.99"/>
    <col collapsed="false" customWidth="true" hidden="true" outlineLevel="0" max="10" min="10" style="1" width="12.87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14228</v>
      </c>
      <c r="G5" s="16"/>
    </row>
    <row r="6" customFormat="false" ht="36.7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1000</v>
      </c>
      <c r="E6" s="21" t="s">
        <v>13</v>
      </c>
      <c r="F6" s="22" t="n">
        <v>14228</v>
      </c>
      <c r="G6" s="23"/>
      <c r="J6" s="24" t="s">
        <v>14</v>
      </c>
      <c r="K6" s="24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4-04-09T03:17:33Z</cp:lastPrinted>
  <dcterms:modified xsi:type="dcterms:W3CDTF">2018-10-02T06:55:00Z</dcterms:modified>
  <cp:revision>0</cp:revision>
  <dc:subject/>
  <dc:title/>
</cp:coreProperties>
</file>