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Noto Sans"/>
        <family val="2"/>
      </rPr>
      <t xml:space="preserve">本校形象廣告
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百年耕耘世紀淬鍊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遠見天下文化出版股份有限公司  </t>
  </si>
  <si>
    <t xml:space="preserve">5131-244</t>
  </si>
  <si>
    <t xml:space="preserve">T106J000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8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4.62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6)</f>
        <v>98000</v>
      </c>
      <c r="G5" s="19"/>
    </row>
    <row r="6" customFormat="false" ht="54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4" t="s">
        <v>13</v>
      </c>
      <c r="F6" s="25" t="n">
        <v>98000</v>
      </c>
      <c r="G6" s="26"/>
      <c r="H6" s="3"/>
      <c r="I6" s="3" t="s">
        <v>14</v>
      </c>
      <c r="J6" s="3" t="s">
        <v>15</v>
      </c>
    </row>
    <row r="7" customFormat="false" ht="16.5" hidden="false" customHeight="false" outlineLevel="0" collapsed="false">
      <c r="A7" s="27"/>
      <c r="B7" s="27"/>
      <c r="C7" s="27"/>
      <c r="D7" s="28"/>
      <c r="E7" s="28"/>
      <c r="F7" s="27"/>
      <c r="G7" s="27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8-10T07:38:47Z</cp:lastPrinted>
  <dcterms:modified xsi:type="dcterms:W3CDTF">2017-11-10T01:08:19Z</dcterms:modified>
  <cp:revision>0</cp:revision>
  <dc:subject/>
  <dc:title/>
</cp:coreProperties>
</file>