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度第二學期【管理講座】場次、時間、演講人之宣傳</t>
    </r>
  </si>
  <si>
    <t xml:space="preserve">106.2.15-106.6.15</t>
  </si>
  <si>
    <t xml:space="preserve">晟揚數位科技有限公司</t>
  </si>
  <si>
    <t xml:space="preserve">5131-244</t>
  </si>
  <si>
    <t xml:space="preserve">T106C020039</t>
  </si>
  <si>
    <t xml:space="preserve">M1067000017</t>
  </si>
  <si>
    <t xml:space="preserve">5131-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true" hidden="true" outlineLevel="0" max="11" min="11" style="1" width="10.87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6)</f>
        <v>37897</v>
      </c>
      <c r="G5" s="19"/>
    </row>
    <row r="6" customFormat="false" ht="50.25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v>1</v>
      </c>
      <c r="E6" s="24" t="s">
        <v>12</v>
      </c>
      <c r="F6" s="25" t="n">
        <v>37897</v>
      </c>
      <c r="G6" s="26"/>
      <c r="I6" s="3" t="s">
        <v>13</v>
      </c>
      <c r="J6" s="3" t="s">
        <v>14</v>
      </c>
      <c r="K6" s="1" t="s">
        <v>15</v>
      </c>
      <c r="L6" s="1" t="s">
        <v>16</v>
      </c>
    </row>
    <row r="7" customFormat="false" ht="16.5" hidden="false" customHeight="false" outlineLevel="0" collapsed="false">
      <c r="A7" s="27"/>
      <c r="B7" s="27"/>
      <c r="C7" s="27"/>
      <c r="D7" s="28"/>
      <c r="E7" s="28"/>
      <c r="F7" s="27"/>
      <c r="G7" s="27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3-13T09:13:18Z</cp:lastPrinted>
  <dcterms:modified xsi:type="dcterms:W3CDTF">2017-05-12T02:42:46Z</dcterms:modified>
  <cp:revision>0</cp:revision>
  <dc:subject/>
  <dc:title/>
</cp:coreProperties>
</file>