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興大春蟄節電台廣告</t>
  </si>
  <si>
    <t xml:space="preserve">2017/2/24-2017/3/5</t>
  </si>
  <si>
    <t xml:space="preserve">全國廣播股份有限公司</t>
  </si>
  <si>
    <t xml:space="preserve">5131-244</t>
  </si>
  <si>
    <t xml:space="preserve">T106C020039</t>
  </si>
  <si>
    <t xml:space="preserve">2017/2/25-2017/3/5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檔</t>
    </r>
  </si>
  <si>
    <t xml:space="preserve">台中廣播股份有限公司</t>
  </si>
  <si>
    <t xml:space="preserve">51A1-246</t>
  </si>
  <si>
    <t xml:space="preserve">T106J000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false" hidden="false" outlineLevel="0" max="257" min="11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7)</f>
        <v>40000</v>
      </c>
      <c r="G5" s="19"/>
    </row>
    <row r="6" customFormat="false" ht="50.25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v>44</v>
      </c>
      <c r="E6" s="24" t="s">
        <v>12</v>
      </c>
      <c r="F6" s="25" t="n">
        <v>20000</v>
      </c>
      <c r="G6" s="26"/>
      <c r="I6" s="3" t="s">
        <v>13</v>
      </c>
      <c r="J6" s="3" t="s">
        <v>14</v>
      </c>
    </row>
    <row r="7" customFormat="false" ht="50.25" hidden="false" customHeight="true" outlineLevel="0" collapsed="false">
      <c r="A7" s="27" t="n">
        <v>2</v>
      </c>
      <c r="B7" s="28" t="s">
        <v>10</v>
      </c>
      <c r="C7" s="29" t="s">
        <v>15</v>
      </c>
      <c r="D7" s="30" t="s">
        <v>16</v>
      </c>
      <c r="E7" s="31" t="s">
        <v>17</v>
      </c>
      <c r="F7" s="32" t="n">
        <v>20000</v>
      </c>
      <c r="G7" s="33"/>
      <c r="I7" s="3" t="s">
        <v>18</v>
      </c>
      <c r="J7" s="3" t="s">
        <v>19</v>
      </c>
    </row>
    <row r="8" customFormat="false" ht="16.5" hidden="false" customHeight="false" outlineLevel="0" collapsed="false">
      <c r="A8" s="34"/>
      <c r="B8" s="34"/>
      <c r="C8" s="34"/>
      <c r="D8" s="35"/>
      <c r="E8" s="35"/>
      <c r="F8" s="34"/>
      <c r="G8" s="34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3-13T09:13:18Z</cp:lastPrinted>
  <dcterms:modified xsi:type="dcterms:W3CDTF">2017-04-11T05:57:49Z</dcterms:modified>
  <cp:revision>0</cp:revision>
  <dc:subject/>
  <dc:title/>
</cp:coreProperties>
</file>