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　　　　　　　　　　　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限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A6:H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6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136000</v>
      </c>
      <c r="H5" s="1"/>
      <c r="I5" s="1"/>
    </row>
    <row r="6" customFormat="false" ht="121.8" hidden="false" customHeight="tru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136000</v>
      </c>
      <c r="I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5-06-09T02:51:39Z</dcterms:modified>
  <cp:revision>0</cp:revision>
  <dc:subject/>
  <dc:title/>
</cp:coreProperties>
</file>