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　　　　　　　　　　　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        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限公司</t>
  </si>
  <si>
    <t xml:space="preserve">教學研究及訓輔成本</t>
  </si>
  <si>
    <t xml:space="preserve">M1037300382</t>
  </si>
  <si>
    <t xml:space="preserve">網仔寮汕環境教育宣傳品設計製作</t>
  </si>
  <si>
    <t xml:space="preserve">吸水杯墊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份</t>
    </r>
  </si>
  <si>
    <t xml:space="preserve">清晨沙灘有限公司</t>
  </si>
  <si>
    <t xml:space="preserve">建教合作成本</t>
  </si>
  <si>
    <t xml:space="preserve">C1032020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2.5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4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10)</f>
        <v>94990</v>
      </c>
      <c r="H5" s="1"/>
      <c r="I5" s="1"/>
    </row>
    <row r="6" customFormat="false" ht="99" hidden="false" customHeight="fals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8000</v>
      </c>
      <c r="H6" s="2" t="s">
        <v>15</v>
      </c>
    </row>
    <row r="7" customFormat="false" ht="33.75" hidden="false" customHeight="false" outlineLevel="0" collapsed="false">
      <c r="A7" s="23" t="n">
        <v>2</v>
      </c>
      <c r="B7" s="24" t="s">
        <v>16</v>
      </c>
      <c r="C7" s="24" t="s">
        <v>17</v>
      </c>
      <c r="D7" s="25" t="s">
        <v>18</v>
      </c>
      <c r="E7" s="24" t="s">
        <v>19</v>
      </c>
      <c r="F7" s="24" t="s">
        <v>20</v>
      </c>
      <c r="G7" s="26" t="n">
        <v>26990</v>
      </c>
      <c r="H7" s="2" t="s">
        <v>21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Ben</cp:lastModifiedBy>
  <cp:lastPrinted>2014-04-09T03:17:33Z</cp:lastPrinted>
  <dcterms:modified xsi:type="dcterms:W3CDTF">2014-12-17T09:29:16Z</dcterms:modified>
  <cp:revision>0</cp:revision>
  <dc:subject/>
  <dc:title/>
</cp:coreProperties>
</file>